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ЛЬМИНСКОГО УЛ. д.1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40907.38</v>
      </c>
      <c r="D19" s="19" t="n">
        <v>840880.46</v>
      </c>
      <c r="E19" s="19" t="n">
        <v>781014.27</v>
      </c>
      <c r="F19" s="20" t="n">
        <v>297580.73</v>
      </c>
      <c r="G19" s="21" t="n">
        <f aca="false">D19+D20-C19-F19-F20</f>
        <v>-1121816.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83040.87</v>
      </c>
      <c r="E20" s="19" t="n">
        <v>390266.62</v>
      </c>
      <c r="F20" s="20" t="n">
        <v>207249.8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15974.03</v>
      </c>
      <c r="D21" s="20" t="n">
        <v>146864.3</v>
      </c>
      <c r="E21" s="20" t="n">
        <v>148577.43</v>
      </c>
      <c r="F21" s="20" t="n">
        <v>77889.55</v>
      </c>
      <c r="G21" s="21" t="n">
        <f aca="false">D21+D22-C21-F21-F22</f>
        <v>-281731.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46837.04</v>
      </c>
      <c r="E22" s="18" t="n">
        <v>246929.75</v>
      </c>
      <c r="F22" s="18" t="n">
        <v>81569.1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356881.41</v>
      </c>
      <c r="D24" s="26" t="n">
        <f aca="false">SUM(D19:D23)</f>
        <v>1617622.67</v>
      </c>
      <c r="E24" s="26" t="n">
        <f aca="false">SUM(E19:E23)</f>
        <v>1566788.07</v>
      </c>
      <c r="F24" s="26" t="n">
        <f aca="false">SUM(F19:F23)</f>
        <v>664289.26</v>
      </c>
      <c r="G24" s="26" t="n">
        <f aca="false">SUM(G19:G23)</f>
        <v>-14035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1602.29</v>
      </c>
      <c r="D30" s="20" t="n">
        <v>69687.39</v>
      </c>
      <c r="E30" s="20" t="n">
        <v>9764.98</v>
      </c>
      <c r="F30" s="20" t="n">
        <v>71602.29</v>
      </c>
      <c r="G30" s="20" t="n">
        <f aca="false">C30-E30-F30</f>
        <v>-9764.9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11557.89</v>
      </c>
      <c r="D31" s="20" t="n">
        <v>207794.22</v>
      </c>
      <c r="E31" s="20" t="n">
        <v>60833.13</v>
      </c>
      <c r="F31" s="20" t="n">
        <v>211557.89</v>
      </c>
      <c r="G31" s="20" t="n">
        <f aca="false">C31-E31-F31</f>
        <v>-60833.1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24378.94</v>
      </c>
      <c r="D32" s="20" t="n">
        <v>223232.71</v>
      </c>
      <c r="E32" s="20" t="n">
        <v>41547.5</v>
      </c>
      <c r="F32" s="20" t="n">
        <v>9419</v>
      </c>
      <c r="G32" s="20" t="n">
        <f aca="false">C32-E32-F32</f>
        <v>173412.4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0459.42</v>
      </c>
      <c r="D33" s="20" t="n">
        <v>60190.51</v>
      </c>
      <c r="E33" s="20" t="n">
        <v>11004.23</v>
      </c>
      <c r="F33" s="20" t="n">
        <v>60459.42</v>
      </c>
      <c r="G33" s="20" t="n">
        <f aca="false">C33-E33-F33</f>
        <v>-11004.2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4968.67</v>
      </c>
      <c r="D36" s="20" t="n">
        <v>24816.01</v>
      </c>
      <c r="E36" s="20" t="n">
        <v>4117.45</v>
      </c>
      <c r="F36" s="20" t="n">
        <v>24968.67</v>
      </c>
      <c r="G36" s="20" t="n">
        <f aca="false">C36-E36-F36</f>
        <v>-4117.4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4968.14</v>
      </c>
      <c r="D37" s="20" t="n">
        <v>24784.59</v>
      </c>
      <c r="E37" s="20" t="n">
        <v>2953.36</v>
      </c>
      <c r="F37" s="20" t="n">
        <v>24968.14</v>
      </c>
      <c r="G37" s="20" t="n">
        <f aca="false">C37-E37-F37</f>
        <v>-2953.3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7462.89</v>
      </c>
      <c r="D38" s="20" t="n">
        <v>25060.53</v>
      </c>
      <c r="E38" s="20" t="n">
        <v>8119.12</v>
      </c>
      <c r="F38" s="20" t="n">
        <v>27462.89</v>
      </c>
      <c r="G38" s="20" t="n">
        <f aca="false">C38-E38-F38</f>
        <v>-8119.1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5866.79</v>
      </c>
      <c r="D40" s="20" t="n">
        <v>137594.36</v>
      </c>
      <c r="E40" s="20" t="n">
        <v>9851.79</v>
      </c>
      <c r="F40" s="20" t="n">
        <v>135866.79</v>
      </c>
      <c r="G40" s="20" t="n">
        <f aca="false">C40-E40-F40</f>
        <v>-9851.790000000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4854.83</v>
      </c>
      <c r="D41" s="20" t="n">
        <v>65485.92</v>
      </c>
      <c r="E41" s="20" t="n">
        <v>4877.22</v>
      </c>
      <c r="F41" s="20" t="n">
        <v>64854.83</v>
      </c>
      <c r="G41" s="20" t="n">
        <f aca="false">C41-E41-F41</f>
        <v>-4877.2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46119.86</v>
      </c>
      <c r="D45" s="32" t="n">
        <f aca="false">SUM(D30:D44)</f>
        <v>838646.24</v>
      </c>
      <c r="E45" s="32" t="n">
        <f aca="false">SUM(E30:E44)</f>
        <v>153068.78</v>
      </c>
      <c r="F45" s="32" t="n">
        <f aca="false">SUM(F30:F44)</f>
        <v>631159.92</v>
      </c>
      <c r="G45" s="32" t="n">
        <f aca="false">SUM(G30:G44)</f>
        <v>61891.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03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26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48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63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941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17358.0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463742.5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405434.3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58308.2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42Z</dcterms:created>
  <dc:creator>Пользователь Windows</dc:creator>
  <dc:description/>
  <dc:language>en-US</dc:language>
  <cp:lastModifiedBy>Пользователь Windows</cp:lastModifiedBy>
  <dcterms:modified xsi:type="dcterms:W3CDTF">2017-03-29T21:24:42Z</dcterms:modified>
  <cp:revision>0</cp:revision>
  <dc:subject/>
  <dc:title/>
</cp:coreProperties>
</file>